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tions" sheetId="1" state="visible" r:id="rId2"/>
    <sheet name="Business Model Canvas" sheetId="2" state="visible" r:id="rId3"/>
    <sheet name="Lean Canvas" sheetId="3" state="visible" r:id="rId4"/>
    <sheet name="Persona Canvas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#REF!</definedName>
    <definedName function="false" hidden="false" name="Annees" vbProcedure="false">#REF!</definedName>
    <definedName function="false" hidden="false" name="b" vbProcedure="false">#REF!</definedName>
    <definedName function="false" hidden="false" name="Cash_flows_actualises" vbProcedure="false">#REF!</definedName>
    <definedName function="false" hidden="false" name="Cash_flows_nets" vbProcedure="false">#REF!</definedName>
    <definedName function="false" hidden="false" name="Cash_flows_nets_cumules" vbProcedure="false">#REF!</definedName>
    <definedName function="false" hidden="false" name="charges" vbProcedure="false">[1]CONFIG!$B$16</definedName>
    <definedName function="false" hidden="false" name="clogAMAZON_CAP_2018" vbProcedure="false">[1]M18!$K$61</definedName>
    <definedName function="false" hidden="false" name="clogAMAZON_CAP_2019" vbProcedure="false">[1]M19!$K$61</definedName>
    <definedName function="false" hidden="false" name="clogAMAZON_CAP_2020" vbProcedure="false">[1]M20!$K$61</definedName>
    <definedName function="false" hidden="false" name="clogAMAZON_HR_2018" vbProcedure="false">[1]M18!$K$57</definedName>
    <definedName function="false" hidden="false" name="clogAMAZON_HR_2019" vbProcedure="false">[1]M19!$K$57</definedName>
    <definedName function="false" hidden="false" name="clogAMAZON_HR_2020" vbProcedure="false">[1]M20!$K$57</definedName>
    <definedName function="false" hidden="false" name="clogAMAZON_nHR_2018" vbProcedure="false">[1]M18!$K$53</definedName>
    <definedName function="false" hidden="false" name="clogAMAZON_nHR_2019" vbProcedure="false">[1]M19!$K$53</definedName>
    <definedName function="false" hidden="false" name="clogAMAZON_nHR_2020" vbProcedure="false">[1]M20!$K$53</definedName>
    <definedName function="false" hidden="false" name="clogDIRECT_CAP_2018" vbProcedure="false">[1]M18!$K$78</definedName>
    <definedName function="false" hidden="false" name="clogDIRECT_CAP_2019" vbProcedure="false">[1]M19!$K$78</definedName>
    <definedName function="false" hidden="false" name="clogDIRECT_CAP_2020" vbProcedure="false">[1]M20!$K$78</definedName>
    <definedName function="false" hidden="false" name="clogDIRECT_HR_2018" vbProcedure="false">[1]M18!$K$74</definedName>
    <definedName function="false" hidden="false" name="clogDIRECT_HR_2019" vbProcedure="false">[1]M19!$K$74</definedName>
    <definedName function="false" hidden="false" name="clogDIRECT_HR_2020" vbProcedure="false">[1]M20!$K$74</definedName>
    <definedName function="false" hidden="false" name="clogDIRECT_nHR_2018" vbProcedure="false">[1]M18!$K$70</definedName>
    <definedName function="false" hidden="false" name="clogDIRECT_nHR_2019" vbProcedure="false">[1]M19!$K$70</definedName>
    <definedName function="false" hidden="false" name="clogDIRECT_nHR_2020" vbProcedure="false">[1]M20!$K$70</definedName>
    <definedName function="false" hidden="false" name="clogFRPhys_CAP_2018" vbProcedure="false">[1]M18!$B$12</definedName>
    <definedName function="false" hidden="false" name="clogFRPhys_CAP_2019" vbProcedure="false">[1]M19!$B$12</definedName>
    <definedName function="false" hidden="false" name="clogFRPhys_CAP_2020" vbProcedure="false">[1]M20!$B$12</definedName>
    <definedName function="false" hidden="false" name="clogFRPhys_HR_2018" vbProcedure="false">[1]M18!$B$8</definedName>
    <definedName function="false" hidden="false" name="clogFRPhys_HR_2019" vbProcedure="false">[1]M19!$B$8</definedName>
    <definedName function="false" hidden="false" name="clogFRPhys_HR_2020" vbProcedure="false">[1]M20!$B$8</definedName>
    <definedName function="false" hidden="false" name="clogFRPhys_nHR_2018" vbProcedure="false">[1]M18!$B$4</definedName>
    <definedName function="false" hidden="false" name="clogFRPhys_nHR_2019" vbProcedure="false">[1]M19!$B$4</definedName>
    <definedName function="false" hidden="false" name="clogFRPhys_nHR_2020" vbProcedure="false">[1]M20!$B$4</definedName>
    <definedName function="false" hidden="false" name="clogFRPhys_VTT_2018" vbProcedure="false">[1]M18!$B$16</definedName>
    <definedName function="false" hidden="false" name="clogFRPhys_VTT_2019" vbProcedure="false">[1]M19!$B$16</definedName>
    <definedName function="false" hidden="false" name="clogFRPhys_VTT_2020" vbProcedure="false">[1]M20!$B$16</definedName>
    <definedName function="false" hidden="false" name="clogFR_CAP_2018" vbProcedure="false">[1]M18!$K$10</definedName>
    <definedName function="false" hidden="false" name="clogFR_CAP_2019" vbProcedure="false">[1]M19!$K$10</definedName>
    <definedName function="false" hidden="false" name="clogFR_CAP_2020" vbProcedure="false">[1]M20!$K$10</definedName>
    <definedName function="false" hidden="false" name="clogFR_HR_2017" vbProcedure="false">'[2]Marge 17'!$G$6</definedName>
    <definedName function="false" hidden="false" name="clogFR_HR_2018" vbProcedure="false">[1]M18!$K$6</definedName>
    <definedName function="false" hidden="false" name="clogFR_HR_2019" vbProcedure="false">[1]M19!$K$6</definedName>
    <definedName function="false" hidden="false" name="clogFR_HR_2020" vbProcedure="false">[1]M20!$K$6</definedName>
    <definedName function="false" hidden="false" name="clogFR_nHR_2017" vbProcedure="false">'[2]Marge 17'!$G$2</definedName>
    <definedName function="false" hidden="false" name="clogFR_nHR_2018" vbProcedure="false">[1]M18!$K$2</definedName>
    <definedName function="false" hidden="false" name="clogFR_nHR_2019" vbProcedure="false">[1]M19!$K$2</definedName>
    <definedName function="false" hidden="false" name="clogFR_nHR_2020" vbProcedure="false">[1]M20!$K$2</definedName>
    <definedName function="false" hidden="false" name="clogFR_VTT_2018" vbProcedure="false">[1]M18!$K$14</definedName>
    <definedName function="false" hidden="false" name="clogFR_VTT_2019" vbProcedure="false">[1]M19!$K$14</definedName>
    <definedName function="false" hidden="false" name="clogFR_VTT_2020" vbProcedure="false">[1]M20!$K$14</definedName>
    <definedName function="false" hidden="false" name="clogWEB_CAP_2017" vbProcedure="false">'[2]Marge 17'!$G$32</definedName>
    <definedName function="false" hidden="false" name="clogWEB_CAP_2018" vbProcedure="false">[1]M18!$K$44</definedName>
    <definedName function="false" hidden="false" name="clogWEB_CAP_2019" vbProcedure="false">[1]M19!$K$44</definedName>
    <definedName function="false" hidden="false" name="clogWEB_CAP_2020" vbProcedure="false">[1]M20!$K$44</definedName>
    <definedName function="false" hidden="false" name="clogWEB_HR_2017" vbProcedure="false">'[2]Marge 17'!$G$24</definedName>
    <definedName function="false" hidden="false" name="clogWEB_HR_2018" vbProcedure="false">[1]M18!$K$40</definedName>
    <definedName function="false" hidden="false" name="clogWEB_HR_2019" vbProcedure="false">[1]M19!$K$40</definedName>
    <definedName function="false" hidden="false" name="clogWEB_HR_2020" vbProcedure="false">[1]M20!$K$40</definedName>
    <definedName function="false" hidden="false" name="clogWEB_nHR_2017" vbProcedure="false">'[2]Marge 17'!$G$20</definedName>
    <definedName function="false" hidden="false" name="clogWEB_nHR_2018" vbProcedure="false">[1]M18!$K$36</definedName>
    <definedName function="false" hidden="false" name="clogWEB_nHR_2019" vbProcedure="false">[1]M19!$K$36</definedName>
    <definedName function="false" hidden="false" name="clogWEB_nHR_2020" vbProcedure="false">[1]M20!$K$36</definedName>
    <definedName function="false" hidden="false" name="clogWEB_POC_2017" vbProcedure="false">'[2]Marge 17'!$G$28</definedName>
    <definedName function="false" hidden="false" name="clogWEB_POC_2018" vbProcedure="false">'[2]Marge 18'!$G$36</definedName>
    <definedName function="false" hidden="false" name="clogWEB_POC_2019" vbProcedure="false">'[2]Marge 19'!$G$36</definedName>
    <definedName function="false" hidden="false" name="clogWEB_POC_2020" vbProcedure="false">'[2]Marge 20'!$G$36</definedName>
    <definedName function="false" hidden="false" name="clogWEB_VTT_2018" vbProcedure="false">[1]M18!$K$48</definedName>
    <definedName function="false" hidden="false" name="clogWEB_VTT_2019" vbProcedure="false">[1]M19!$K$48</definedName>
    <definedName function="false" hidden="false" name="clogWEB_VTT_2020" vbProcedure="false">[1]M20!$K$48</definedName>
    <definedName function="false" hidden="false" name="CoursFB" vbProcedure="false">#REF!</definedName>
    <definedName function="false" hidden="false" name="ct0HR" vbProcedure="false">[2]CONFIG!$B$45</definedName>
    <definedName function="false" hidden="false" name="ct0NHR" vbProcedure="false">[2]CONFIG!$B$28</definedName>
    <definedName function="false" hidden="false" name="ct1NHR" vbProcedure="false">[1]CONFIG!$B$35</definedName>
    <definedName function="false" hidden="false" name="ct1VTT" vbProcedure="false">[1]CONFIG!$B$97</definedName>
    <definedName function="false" hidden="false" name="ct2NHR" vbProcedure="false">[1]CONFIG!$B$39</definedName>
    <definedName function="false" hidden="false" name="ct2VTT" vbProcedure="false">[1]CONFIG!$B$101</definedName>
    <definedName function="false" hidden="false" name="ct3NHR" vbProcedure="false">[1]CONFIG!$B$41</definedName>
    <definedName function="false" hidden="false" name="ct3VTT" vbProcedure="false">[1]CONFIG!$B$103</definedName>
    <definedName function="false" hidden="false" name="ct4NHR" vbProcedure="false">[1]CONFIG!$B$43</definedName>
    <definedName function="false" hidden="false" name="ct4VTT" vbProcedure="false">[1]CONFIG!$B$105</definedName>
    <definedName function="false" hidden="false" name="ctPOHR" vbProcedure="false">[2]CONFIG!$B$44</definedName>
    <definedName function="false" hidden="false" name="ctPONHR" vbProcedure="false">[2]CONFIG!$B$27</definedName>
    <definedName function="false" hidden="false" name="Date_investissement" vbProcedure="false">#REF!</definedName>
    <definedName function="false" hidden="false" name="DebtIndex" vbProcedure="false">'[3]Trading multiples'!$BN$1</definedName>
    <definedName function="false" hidden="false" name="delay_livraisonCAP" vbProcedure="false">[1]CONFIG!$B$80</definedName>
    <definedName function="false" hidden="false" name="delay_livraisonHR" vbProcedure="false">[1]CONFIG!$B$58</definedName>
    <definedName function="false" hidden="false" name="delay_livraisonNHR" vbProcedure="false">[1]CONFIG!$B$36</definedName>
    <definedName function="false" hidden="false" name="delay_m2NHR" vbProcedure="false">[1]CONFIG!$B$40</definedName>
    <definedName function="false" hidden="false" name="delay_m2VTT" vbProcedure="false">[1]CONFIG!$B$102</definedName>
    <definedName function="false" hidden="false" name="delay_m3NHR" vbProcedure="false">[1]CONFIG!$B$42</definedName>
    <definedName function="false" hidden="false" name="delay_m3VTT" vbProcedure="false">[1]CONFIG!$B$104</definedName>
    <definedName function="false" hidden="false" name="delay_m4NHR" vbProcedure="false">[1]CONFIG!$B$44</definedName>
    <definedName function="false" hidden="false" name="delay_m4VTT" vbProcedure="false">[1]CONFIG!$B$106</definedName>
    <definedName function="false" hidden="false" name="delay_prodHR" vbProcedure="false">[2]CONFIG!$B$46</definedName>
    <definedName function="false" hidden="false" name="delay_prodNHR" vbProcedure="false">[2]CONFIG!$B$29</definedName>
    <definedName function="false" hidden="false" name="Duree_de_vie" vbProcedure="false">#REF!</definedName>
    <definedName function="false" hidden="false" name="Emprunt" vbProcedure="false">#REF!</definedName>
    <definedName function="false" hidden="false" name="Entreprise" vbProcedure="false">#REF!</definedName>
    <definedName function="false" hidden="false" name="MainTableRoot2" vbProcedure="false">#REF!</definedName>
    <definedName function="false" hidden="false" name="MarketCapIndex" vbProcedure="false">'[3]Trading multiples'!$BM$1</definedName>
    <definedName function="false" hidden="false" name="Montant_investi" vbProcedure="false">#REF!</definedName>
    <definedName function="false" hidden="false" name="N" vbProcedure="false">'[4]Hypothèse taux de conversion'!$B$12</definedName>
    <definedName function="false" hidden="false" name="N_1" vbProcedure="false">'[4]Hypothèse taux de conversion'!$B$13</definedName>
    <definedName function="false" hidden="false" name="P0_CAP" vbProcedure="false">[1]CONFIG!$B$69</definedName>
    <definedName function="false" hidden="false" name="P0_HR" vbProcedure="false">[1]CONFIG!$B$47</definedName>
    <definedName function="false" hidden="false" name="P0_NHR" vbProcedure="false">[1]CONFIG!$B$28</definedName>
    <definedName function="false" hidden="false" name="P0_VTT" vbProcedure="false">[1]CONFIG!$B$91</definedName>
    <definedName function="false" hidden="false" name="P1_CAP" vbProcedure="false">[1]CONFIG!$B$70</definedName>
    <definedName function="false" hidden="false" name="P1_HR" vbProcedure="false">[1]CONFIG!$B$48</definedName>
    <definedName function="false" hidden="false" name="P1_NHR" vbProcedure="false">[1]CONFIG!$B$29</definedName>
    <definedName function="false" hidden="false" name="P1_VTT" vbProcedure="false">[1]CONFIG!$B$92</definedName>
    <definedName function="false" hidden="false" name="P2_CAP" vbProcedure="false">[1]CONFIG!$B$72</definedName>
    <definedName function="false" hidden="false" name="P2_HR" vbProcedure="false">[1]CONFIG!$B$50</definedName>
    <definedName function="false" hidden="false" name="P2_NHR" vbProcedure="false">[1]CONFIG!$B$31</definedName>
    <definedName function="false" hidden="false" name="P3_CAP" vbProcedure="false">[1]CONFIG!$B$74</definedName>
    <definedName function="false" hidden="false" name="P3_HR" vbProcedure="false">[1]CONFIG!$B$52</definedName>
    <definedName function="false" hidden="false" name="pm_CAP_2018" vbProcedure="false">[1]Ventes!$C$93</definedName>
    <definedName function="false" hidden="false" name="pm_CAP_2019" vbProcedure="false">[1]Ventes!$D$93</definedName>
    <definedName function="false" hidden="false" name="pm_CAP_2020" vbProcedure="false">[1]Ventes!$E$93</definedName>
    <definedName function="false" hidden="false" name="pm_HR_2017" vbProcedure="false">[1]ventes!#ref!</definedName>
    <definedName function="false" hidden="false" name="pm_HR_2018" vbProcedure="false">[1]Ventes!$C$62</definedName>
    <definedName function="false" hidden="false" name="pm_HR_2019" vbProcedure="false">[1]Ventes!$D$62</definedName>
    <definedName function="false" hidden="false" name="pm_HR_2020" vbProcedure="false">[1]Ventes!$E$62</definedName>
    <definedName function="false" hidden="false" name="pm_NHR_2017" vbProcedure="false">[1]ventes!#ref!</definedName>
    <definedName function="false" hidden="false" name="pm_NHR_2018" vbProcedure="false">[1]Ventes!$C$31</definedName>
    <definedName function="false" hidden="false" name="pm_NHR_2019" vbProcedure="false">[1]Ventes!$D$31</definedName>
    <definedName function="false" hidden="false" name="pm_NHR_2020" vbProcedure="false">[1]Ventes!$E$31</definedName>
    <definedName function="false" hidden="false" name="pm_POC_2018" vbProcedure="false">'[2]Détail ventes'!$D$69</definedName>
    <definedName function="false" hidden="false" name="pm_POC_2019" vbProcedure="false">'[2]Détail ventes'!$E$69</definedName>
    <definedName function="false" hidden="false" name="pm_POC_2020" vbProcedure="false">'[2]Détail ventes'!$F$69</definedName>
    <definedName function="false" hidden="false" name="pm_VTT_2018" vbProcedure="false">[1]Ventes!$C$124</definedName>
    <definedName function="false" hidden="false" name="pm_VTT_2019" vbProcedure="false">[1]Ventes!$D$124</definedName>
    <definedName function="false" hidden="false" name="pm_VTT_2020" vbProcedure="false">[1]Ventes!$E$124</definedName>
    <definedName function="false" hidden="false" name="prix_prodCAP2020" vbProcedure="false">'[2]Détail ventes'!$L$78</definedName>
    <definedName function="false" hidden="false" name="prix_prodCAP_2017" vbProcedure="false">'[2]Détail ventes'!$I$78</definedName>
    <definedName function="false" hidden="false" name="prix_prodCAP_2018" vbProcedure="false">[1]Ventes!$J$76</definedName>
    <definedName function="false" hidden="false" name="prix_prodCAP_2019" vbProcedure="false">[1]Ventes!$K$76</definedName>
    <definedName function="false" hidden="false" name="prix_prodCAP_2020" vbProcedure="false">[1]Ventes!$L$76</definedName>
    <definedName function="false" hidden="false" name="prix_prodHR_2017" vbProcedure="false">[1]ventes!#ref!</definedName>
    <definedName function="false" hidden="false" name="prix_prodHR_2018" vbProcedure="false">[1]Ventes!$J$45</definedName>
    <definedName function="false" hidden="false" name="prix_prodHR_2019" vbProcedure="false">[1]Ventes!$K$45</definedName>
    <definedName function="false" hidden="false" name="prix_prodHR_2020" vbProcedure="false">[1]Ventes!$L$45</definedName>
    <definedName function="false" hidden="false" name="prix_prodNHR_2017" vbProcedure="false">'[2]Détail ventes'!$I$12</definedName>
    <definedName function="false" hidden="false" name="prix_prodNHR_2018" vbProcedure="false">[1]Ventes!$J$14</definedName>
    <definedName function="false" hidden="false" name="prix_prodNHR_2019" vbProcedure="false">[1]Ventes!$K$14</definedName>
    <definedName function="false" hidden="false" name="prix_prodNHR_2020" vbProcedure="false">[1]Ventes!$L$14</definedName>
    <definedName function="false" hidden="false" name="prix_prodPOC2020" vbProcedure="false">'[2]Détail ventes'!$L$56</definedName>
    <definedName function="false" hidden="false" name="prix_prodPOC_2017" vbProcedure="false">'[2]Détail ventes'!$I$56</definedName>
    <definedName function="false" hidden="false" name="prix_prodPOC_2018" vbProcedure="false">'[2]Détail ventes'!$J$56</definedName>
    <definedName function="false" hidden="false" name="prix_prodPOC_2019" vbProcedure="false">'[2]Détail ventes'!$K$56</definedName>
    <definedName function="false" hidden="false" name="prix_prodVTT_2018" vbProcedure="false">[1]Ventes!$J$107</definedName>
    <definedName function="false" hidden="false" name="prix_prodVTT_2019" vbProcedure="false">[1]Ventes!$K$107</definedName>
    <definedName function="false" hidden="false" name="prix_prodVTT_2020" vbProcedure="false">[1]Ventes!$L$107</definedName>
    <definedName function="false" hidden="false" name="produita" vbProcedure="false">[5]HYPOTHESES!$A$30</definedName>
    <definedName function="false" hidden="false" name="produitd" vbProcedure="false">[5]HYPOTHESES!$A$33</definedName>
    <definedName function="false" hidden="false" name="produite" vbProcedure="false">[5]HYPOTHESES!$A$34</definedName>
    <definedName function="false" hidden="false" name="Projet" vbProcedure="false">#REF!</definedName>
    <definedName function="false" hidden="false" name="Rentabilite_souhaitee" vbProcedure="false">#REF!</definedName>
    <definedName function="false" hidden="false" name="Scénario2" vbProcedure="false">#REF!</definedName>
    <definedName function="false" hidden="false" name="sellout_eu" vbProcedure="false">'[1]Sell Out'!$P$3:$R$7</definedName>
    <definedName function="false" hidden="false" name="sellout_fr" vbProcedure="false">'[1]Sell Out'!$K$3:$M$7</definedName>
    <definedName function="false" hidden="false" name="sellout_w" vbProcedure="false">'[1]Sell Out'!$U$3:$W$7</definedName>
    <definedName function="false" hidden="false" name="Szenario" vbProcedure="false">#REF!</definedName>
    <definedName function="false" hidden="false" name="Table_coefs" vbProcedure="false">#REF!</definedName>
    <definedName function="false" hidden="false" name="TAUXBRL" vbProcedure="false">'[4]Hypothèse taux de conversion'!$B$10</definedName>
    <definedName function="false" hidden="false" name="TAUXCHF" vbProcedure="false">'[4]Hypothèse taux de conversion'!$B$6</definedName>
    <definedName function="false" hidden="false" name="TAUXCHFN1" vbProcedure="false">'[4]Hypothèse taux de conversion'!$C$6</definedName>
    <definedName function="false" hidden="false" name="TAUXDKK" vbProcedure="false">'[4]Hypothèse taux de conversion'!$B$4</definedName>
    <definedName function="false" hidden="false" name="TAUXDKKN1" vbProcedure="false">'[4]Hypothèse taux de conversion'!$C$4</definedName>
    <definedName function="false" hidden="false" name="TAUXGBP" vbProcedure="false">'[4]Hypothèse taux de conversion'!$B$5</definedName>
    <definedName function="false" hidden="false" name="TAUXGBPN1" vbProcedure="false">'[4]Hypothèse taux de conversion'!$C$5</definedName>
    <definedName function="false" hidden="false" name="TAUXMAD" vbProcedure="false">'[4]Hypothèse taux de conversion'!$B$7</definedName>
    <definedName function="false" hidden="false" name="TAUXMADN1" vbProcedure="false">'[4]Hypothèse taux de conversion'!$C$7</definedName>
    <definedName function="false" hidden="false" name="TAUXNOK" vbProcedure="false">'[4]Hypothèse taux de conversion'!$B$8</definedName>
    <definedName function="false" hidden="false" name="TAUXNOKN1" vbProcedure="false">'[4]Hypothèse taux de conversion'!$C$8</definedName>
    <definedName function="false" hidden="false" name="Taux_emprunt" vbProcedure="false">#REF!</definedName>
    <definedName function="false" hidden="false" name="Taux_impot_societes" vbProcedure="false">#REF!</definedName>
    <definedName function="false" hidden="false" name="TM1REBUILDOPTION" vbProcedure="false">1</definedName>
    <definedName function="false" hidden="false" name="tP1_CAP" vbProcedure="false">[1]CONFIG!$B$71</definedName>
    <definedName function="false" hidden="false" name="tP1_HR" vbProcedure="false">[1]CONFIG!$B$49</definedName>
    <definedName function="false" hidden="false" name="tP1_NHR" vbProcedure="false">[1]CONFIG!$B$30</definedName>
    <definedName function="false" hidden="false" name="tP1_VTT" vbProcedure="false">[1]CONFIG!$B$93</definedName>
    <definedName function="false" hidden="false" name="tP2_CAP" vbProcedure="false">[1]CONFIG!$B$73</definedName>
    <definedName function="false" hidden="false" name="tP2_HR" vbProcedure="false">[1]CONFIG!$B$51</definedName>
    <definedName function="false" hidden="false" name="tP2_NHR" vbProcedure="false">[1]CONFIG!$B$32</definedName>
    <definedName function="false" hidden="false" name="tP3_CAP" vbProcedure="false">[1]CONFIG!$B$75</definedName>
    <definedName function="false" hidden="false" name="tP3_HR" vbProcedure="false">[1]CONFIG!$B$53</definedName>
    <definedName function="false" hidden="false" name="tProd_CAP" vbProcedure="false">[1]CONFIG!$B$76</definedName>
    <definedName function="false" hidden="false" name="tProd_HR" vbProcedure="false">[1]CONFIG!$B$54</definedName>
    <definedName function="false" hidden="false" name="tProd_NHR" vbProcedure="false">[1]CONFIG!$B$33</definedName>
    <definedName function="false" hidden="false" name="tPROD_VTT" vbProcedure="false">[1]CONFIG!$B$94</definedName>
    <definedName function="false" hidden="false" name="Valeur_de_revente" vbProcedure="false">#REF!</definedName>
    <definedName function="false" hidden="false" name="ventes_brassard_fr" vbProcedure="false">[1]DN!$I$49</definedName>
    <definedName function="false" hidden="false" name="vente_brassard_eu" vbProcedure="false">[1]DN!$I$50</definedName>
    <definedName function="false" hidden="false" name="vente_brassard_w" vbProcedure="false">[1]DN!$I$51</definedName>
    <definedName function="false" hidden="false" name="vente_tracker_eu" vbProcedure="false">[1]DN!$J$50</definedName>
    <definedName function="false" hidden="false" name="vente_tracker_fr" vbProcedure="false">[1]DN!$J$49</definedName>
    <definedName function="false" hidden="false" name="vente_tracker_w" vbProcedure="false">[1]DN!$J$51</definedName>
    <definedName function="false" hidden="false" name="Z_C9993143_CBBA_42DF_8038_6F284BB92539_.wvu.Cols" vbProcedure="false">#REF!</definedName>
    <definedName function="false" hidden="false" localSheetId="0" name="A" vbProcedure="false">#REF!</definedName>
    <definedName function="false" hidden="false" localSheetId="0" name="Annees" vbProcedure="false">#REF!</definedName>
    <definedName function="false" hidden="false" localSheetId="0" name="b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0">
  <si>
    <t xml:space="preserve">Présentation d'Advimotion</t>
  </si>
  <si>
    <t xml:space="preserve">Advimotion est un cabinet de conseil qui accompagne les startups et PME dans :</t>
  </si>
  <si>
    <t xml:space="preserve">(i) les opérations de levée de fonds, (ii) les cessions et acquisitions d'entreprises et (iii) comme DAF externalisé. </t>
  </si>
  <si>
    <t xml:space="preserve">Advimotion a accompagné des entreprises sur différentes opérations dans des secteurs variés à dominance technologique.</t>
  </si>
  <si>
    <t xml:space="preserve">Pour retrouver toutes les opérations d'Advimotion :  </t>
  </si>
  <si>
    <t xml:space="preserve">Utilisation du template</t>
  </si>
  <si>
    <t xml:space="preserve">variable</t>
  </si>
  <si>
    <t xml:space="preserve">Complétez toutes les cases jaunes pour faire fonctionner le modèle.</t>
  </si>
  <si>
    <t xml:space="preserve">Pour mieux comprendre les termes qui apparaissent sur ce modèle, n'hésitez pas à lire :</t>
  </si>
  <si>
    <t xml:space="preserve">Pour retrouvez toutes nos ressources et templates :</t>
  </si>
  <si>
    <t xml:space="preserve">Contact</t>
  </si>
  <si>
    <t xml:space="preserve">Pour plus d'informations, n'hésitez pas à nous contacter :</t>
  </si>
  <si>
    <t xml:space="preserve">contact@advimotion.com</t>
  </si>
  <si>
    <t xml:space="preserve">advimotion.com</t>
  </si>
  <si>
    <t xml:space="preserve">Business Model Canvas</t>
  </si>
  <si>
    <t xml:space="preserve">PARTENAIRES CLES</t>
  </si>
  <si>
    <t xml:space="preserve">ACTIVITES CLES </t>
  </si>
  <si>
    <t xml:space="preserve">PROPOSITION DE VALEUR </t>
  </si>
  <si>
    <t xml:space="preserve">RELATION CLIENT </t>
  </si>
  <si>
    <t xml:space="preserve">SEGMENTS DE CLIENTELE</t>
  </si>
  <si>
    <t xml:space="preserve">
Qui sont vos partenaires clés ?
Qui sont vos fournisseurs clés ?
Quelles sont leurs motivations ?</t>
  </si>
  <si>
    <t xml:space="preserve">
Quelles sont les activités clés nécessaires pour produire l’offre ? (logistique, marketing, production…) </t>
  </si>
  <si>
    <t xml:space="preserve">
Quelle proposition de valeur apportez-vous aux clients ?
Quelles solutions concrètes l’offre apporte-t-elle aux clients ?
Quel problème contribuez-vous à résoudre et à quels besoins répondez-vous ?
Quelles solutions l’offre apporte-t-elle à chacun des segments de clientèle ?
Quelle réponse l’offre apporte-t-elle aux besoins concrets des clients ? </t>
  </si>
  <si>
    <t xml:space="preserve">
Quel type de relation chaque segment de clientèle attend-il de l’entreprise ?
Lister les types de relations client. 
Comment la relation client s’intègre-t-elle au reste du modèle économique ? 
Quel en est le coût ? </t>
  </si>
  <si>
    <t xml:space="preserve">
Quels sont les segments de clientèle cibles ? 
Pour qui créez-vous de la valeur ?
Qui sont vos clients les plus importants ? </t>
  </si>
  <si>
    <t xml:space="preserve">RESSOURCES CLES </t>
  </si>
  <si>
    <t xml:space="preserve">CANAUX DE DISTRIBUTION </t>
  </si>
  <si>
    <t xml:space="preserve">
Quelles ressources clés la production de l’offre requiert-elle ?
Quelles ressources sont nécessaires en fonction des canaux de distribution choisis, et du type de relation client visé ?</t>
  </si>
  <si>
    <t xml:space="preserve">
Quels sont les canaux à travers lesquels vos clients veulent être touchés ? 
Comment les différents canaux s’intègrent-ils ? 
Quels sont les canaux privilégiés ? 
Lesquels sont les plus rentables ? 
Quels sont les canaux les plus adaptés aux habitudes des clients ? </t>
  </si>
  <si>
    <t xml:space="preserve">STRUCTURE DES COUTS </t>
  </si>
  <si>
    <t xml:space="preserve">SOURCES DE REVENUS </t>
  </si>
  <si>
    <t xml:space="preserve">
Quels sont les coûts (dépenses) les plus importants générés par le modèle économique ? 
Quelles ressources clés et/ou activités sont les plus chers ? </t>
  </si>
  <si>
    <t xml:space="preserve">
Pour quelle proposition de valeur vos clients sont-ils prêts à payer ? Combien sont-ils prêts à payer ?
Pour quels services/produits payent-ils actuellement et comment ? 
Quel est le mode de paiement préféré des consommateurs ?
Quelle est la part de chaque source de revenus sur le total des revenus ?</t>
  </si>
  <si>
    <t xml:space="preserve">Le Lean Canvas</t>
  </si>
  <si>
    <t xml:space="preserve">PROBLEME</t>
  </si>
  <si>
    <t xml:space="preserve">SOLUTION </t>
  </si>
  <si>
    <t xml:space="preserve">PROPOSITION DE VALEUR UNIQUE</t>
  </si>
  <si>
    <t xml:space="preserve">AVANTAGE COMPETITIF </t>
  </si>
  <si>
    <t xml:space="preserve">
Top 3 des problèmes</t>
  </si>
  <si>
    <t xml:space="preserve">
Top 3 des solutions </t>
  </si>
  <si>
    <t xml:space="preserve">
Un message unique, clair et convaincant qui explique pourquoi vous êtes différent et méritez d'être acheté </t>
  </si>
  <si>
    <t xml:space="preserve">
Il ne peut pas être facilement copié ou acheté</t>
  </si>
  <si>
    <t xml:space="preserve">
Clients cibles
Utilisateurs cibles</t>
  </si>
  <si>
    <t xml:space="preserve">METRICS CLES </t>
  </si>
  <si>
    <t xml:space="preserve">
Les activités clés que vous mesurez</t>
  </si>
  <si>
    <t xml:space="preserve">
Le chemin vers le client </t>
  </si>
  <si>
    <t xml:space="preserve">
Coûts d'acquisition des clients
Coûts de distribution
Hébergement
Personnes
Etc. </t>
  </si>
  <si>
    <t xml:space="preserve">
Modèle économique
Rentabilité
Marge brute</t>
  </si>
  <si>
    <t xml:space="preserve">Persona : Clientèle cible</t>
  </si>
  <si>
    <t xml:space="preserve">PERSONA N°1</t>
  </si>
  <si>
    <t xml:space="preserve">PERSONA N°2</t>
  </si>
  <si>
    <t xml:space="preserve">PERSONA N°3</t>
  </si>
  <si>
    <t xml:space="preserve">Description de la catégorie de clientèle cible</t>
  </si>
  <si>
    <t xml:space="preserve">Caractéristique</t>
  </si>
  <si>
    <t xml:space="preserve">Description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2F3A63"/>
      <name val="Arial"/>
      <family val="2"/>
      <charset val="1"/>
    </font>
    <font>
      <b val="true"/>
      <sz val="10"/>
      <color rgb="FF2F3A63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1"/>
      <color rgb="FF0563C1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B4C7E7"/>
        <bgColor rgb="FF9DC3E6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BDD7EE"/>
        <bgColor rgb="FFB4C7E7"/>
      </patternFill>
    </fill>
    <fill>
      <patternFill patternType="solid">
        <fgColor rgb="FF9DC3E6"/>
        <bgColor rgb="FFB4C7E7"/>
      </patternFill>
    </fill>
    <fill>
      <patternFill patternType="solid">
        <fgColor rgb="FFFFFFFF"/>
        <bgColor rgb="FFFFF2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F3A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40</xdr:colOff>
      <xdr:row>28</xdr:row>
      <xdr:rowOff>30600</xdr:rowOff>
    </xdr:from>
    <xdr:to>
      <xdr:col>6</xdr:col>
      <xdr:colOff>289080</xdr:colOff>
      <xdr:row>29</xdr:row>
      <xdr:rowOff>58680</xdr:rowOff>
    </xdr:to>
    <xdr:pic>
      <xdr:nvPicPr>
        <xdr:cNvPr id="0" name="image2.png" descr=""/>
        <xdr:cNvPicPr/>
      </xdr:nvPicPr>
      <xdr:blipFill>
        <a:blip r:embed="rId1"/>
        <a:stretch/>
      </xdr:blipFill>
      <xdr:spPr>
        <a:xfrm>
          <a:off x="5672880" y="4507200"/>
          <a:ext cx="2282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40</xdr:colOff>
      <xdr:row>29</xdr:row>
      <xdr:rowOff>129600</xdr:rowOff>
    </xdr:from>
    <xdr:to>
      <xdr:col>6</xdr:col>
      <xdr:colOff>274680</xdr:colOff>
      <xdr:row>31</xdr:row>
      <xdr:rowOff>48960</xdr:rowOff>
    </xdr:to>
    <xdr:pic>
      <xdr:nvPicPr>
        <xdr:cNvPr id="1" name="Image 8" descr=""/>
        <xdr:cNvPicPr/>
      </xdr:nvPicPr>
      <xdr:blipFill>
        <a:blip r:embed="rId2"/>
        <a:stretch/>
      </xdr:blipFill>
      <xdr:spPr>
        <a:xfrm>
          <a:off x="5635080" y="4768200"/>
          <a:ext cx="25164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33880</xdr:colOff>
      <xdr:row>28</xdr:row>
      <xdr:rowOff>24120</xdr:rowOff>
    </xdr:from>
    <xdr:to>
      <xdr:col>3</xdr:col>
      <xdr:colOff>1643760</xdr:colOff>
      <xdr:row>29</xdr:row>
      <xdr:rowOff>8280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3624480" y="4500720"/>
          <a:ext cx="20988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</xdr:row>
      <xdr:rowOff>12600</xdr:rowOff>
    </xdr:from>
    <xdr:to>
      <xdr:col>3</xdr:col>
      <xdr:colOff>213120</xdr:colOff>
      <xdr:row>6</xdr:row>
      <xdr:rowOff>360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615960" y="326880"/>
          <a:ext cx="17877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23800</xdr:colOff>
      <xdr:row>30</xdr:row>
      <xdr:rowOff>1080</xdr:rowOff>
    </xdr:from>
    <xdr:to>
      <xdr:col>3</xdr:col>
      <xdr:colOff>1621800</xdr:colOff>
      <xdr:row>31</xdr:row>
      <xdr:rowOff>3960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3614400" y="4801680"/>
          <a:ext cx="1980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ohan/Dropbox%20(RAIZERS)/Raizers%20-%20Projets%20en%20financement/Startups/ShapeHeart/Audit/Finance/Projections/BP%20Shapeheart%202018%20-%2005032018%20V26%20bis%20-%20sans%20pre&#770;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orsi/Dropbox%20(RAIZERS)/Raizers%20-%20Projets%20en%20audit/France/Startups/ShapeHeart/Audit/Finance/Projections/BP%20Simplifi&#233;%202017%20v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irection_Filiales/Fusions%20&amp;%20Acquisitions/Docs%20g&#233;n&#233;raux%20M&amp;A/Templates/Trading%20multiples%20template/Trading%20multiples%20-%20Infinancials%20-%2007%20June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orsi/Downloads/DCFs%20Filiales%202016%20v7%20pb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jorsi/Dropbox%20(RAIZERS)/Raizers%20-%20Projets%20en%20audit/France/Startups/Otzii/Audit/Finance/Fin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"/>
      <sheetName val="M18"/>
      <sheetName val="M19"/>
      <sheetName val="M20"/>
      <sheetName val="Ventes"/>
      <sheetName val="Sell Out"/>
      <sheetName val="D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VENTES 2017-2018"/>
      <sheetName val="BP consolidé"/>
      <sheetName val="Projection des ventes"/>
      <sheetName val="&gt;&gt;&gt;"/>
      <sheetName val="Détail distrib !"/>
      <sheetName val="BP 2017"/>
      <sheetName val="Stock &amp; CA"/>
      <sheetName val="Prod &amp; Logistique"/>
      <sheetName val="Justif Charges"/>
      <sheetName val="Tréso"/>
      <sheetName val="Cash Burn"/>
      <sheetName val="Détail ventes"/>
      <sheetName val="Détail Distri"/>
      <sheetName val="Détail DN"/>
      <sheetName val="Frais Logistique"/>
      <sheetName val="Head Count"/>
      <sheetName val="Marge 17"/>
      <sheetName val="Marge 18"/>
      <sheetName val="Marge 19"/>
      <sheetName val="Marge 20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ding multiples"/>
      <sheetName val="Source"/>
      <sheetName val="Excel Outpu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Hypothèse taux de conversion"/>
      <sheetName val="WACCs"/>
      <sheetName val="Hypothèses marché"/>
      <sheetName val="Dettes nette &amp; VNC Titres"/>
      <sheetName val="Groupe Loxam conso"/>
      <sheetName val="Sous total France"/>
      <sheetName val="Sous total International"/>
      <sheetName val="Loxam SAS"/>
      <sheetName val="Power"/>
      <sheetName val="Module"/>
      <sheetName val="Alquiler"/>
      <sheetName val="Loxam BV"/>
      <sheetName val="Workx"/>
      <sheetName val="Irlande"/>
      <sheetName val="Allemagne"/>
      <sheetName val="Belgique Luxembourg"/>
      <sheetName val="UK"/>
      <sheetName val="Suisse"/>
      <sheetName val="Danemark AS"/>
      <sheetName val="Norvège"/>
      <sheetName val="Maroc"/>
      <sheetName val="Degraus"/>
      <sheetName val="borne fin"/>
      <sheetName val="Sous Conso Loxam BV + Workx"/>
      <sheetName val="Sous Conso Danem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OTRE GUIDE"/>
      <sheetName val="SOMMAIRE"/>
      <sheetName val="INVEST(1)"/>
      <sheetName val="INVEST(2)"/>
      <sheetName val="FINANC."/>
      <sheetName val="CA"/>
      <sheetName val="progression commandes "/>
      <sheetName val="F.FIXES"/>
      <sheetName val="PERSONNEL"/>
      <sheetName val="RESULT."/>
      <sheetName val="HYPOTHESES"/>
      <sheetName val="TAXES"/>
      <sheetName val="BILAN"/>
      <sheetName val="PLAN FIN."/>
      <sheetName val="TRESO an 1"/>
      <sheetName val="EMPRUNT"/>
      <sheetName val="BFR"/>
      <sheetName val="Données"/>
      <sheetName val="Forecast 10 ans "/>
      <sheetName val="ca 10 années "/>
      <sheetName val="éléments de gestion "/>
      <sheetName val="TRI "/>
      <sheetName val="Module1"/>
      <sheetName val="Autres charges charges externes"/>
      <sheetName val="autres achats 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@advimotion.com" TargetMode="External"/><Relationship Id="rId2" Type="http://schemas.openxmlformats.org/officeDocument/2006/relationships/hyperlink" Target="https://www.advimotion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53125" defaultRowHeight="12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.63"/>
    <col collapsed="false" customWidth="true" hidden="false" outlineLevel="0" max="3" min="3" style="1" width="22.63"/>
    <col collapsed="false" customWidth="true" hidden="false" outlineLevel="0" max="4" min="4" style="1" width="24.27"/>
    <col collapsed="false" customWidth="true" hidden="false" outlineLevel="0" max="5" min="5" style="1" width="13"/>
    <col collapsed="false" customWidth="true" hidden="false" outlineLevel="0" max="6" min="6" style="1" width="11.27"/>
    <col collapsed="false" customWidth="true" hidden="false" outlineLevel="0" max="7" min="7" style="1" width="4.54"/>
    <col collapsed="false" customWidth="false" hidden="false" outlineLevel="0" max="8" min="8" style="1" width="14.45"/>
    <col collapsed="false" customWidth="true" hidden="false" outlineLevel="0" max="9" min="9" style="1" width="11.73"/>
    <col collapsed="false" customWidth="false" hidden="false" outlineLevel="0" max="16384" min="10" style="1" width="14.45"/>
  </cols>
  <sheetData>
    <row r="1" s="6" customFormat="true" ht="12.75" hidden="false" customHeight="false" outlineLevel="0" collapsed="false">
      <c r="A1" s="2" t="n">
        <v>1</v>
      </c>
      <c r="B1" s="3"/>
      <c r="C1" s="4" t="s">
        <v>0</v>
      </c>
      <c r="D1" s="5"/>
      <c r="E1" s="5"/>
      <c r="F1" s="5"/>
      <c r="G1" s="5"/>
      <c r="H1" s="5"/>
      <c r="I1" s="5"/>
      <c r="J1" s="5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7"/>
      <c r="D4" s="3"/>
      <c r="E4" s="3"/>
      <c r="F4" s="3"/>
      <c r="G4" s="3"/>
      <c r="H4" s="3"/>
      <c r="I4" s="3"/>
      <c r="J4" s="3"/>
    </row>
    <row r="5" customFormat="false" ht="12" hidden="false" customHeight="false" outlineLevel="0" collapsed="false">
      <c r="A5" s="3"/>
      <c r="B5" s="8"/>
      <c r="D5" s="3"/>
      <c r="E5" s="3"/>
      <c r="F5" s="3"/>
      <c r="G5" s="3"/>
      <c r="H5" s="3"/>
      <c r="I5" s="3"/>
      <c r="J5" s="3"/>
    </row>
    <row r="6" customFormat="false" ht="12" hidden="false" customHeight="false" outlineLevel="0" collapsed="false">
      <c r="A6" s="3"/>
      <c r="B6" s="8"/>
      <c r="C6" s="8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8"/>
      <c r="C7" s="3" t="s">
        <v>1</v>
      </c>
      <c r="D7" s="3"/>
      <c r="E7" s="3"/>
      <c r="F7" s="3"/>
      <c r="G7" s="9"/>
      <c r="H7" s="10"/>
      <c r="J7" s="3"/>
    </row>
    <row r="8" customFormat="false" ht="12" hidden="false" customHeight="false" outlineLevel="0" collapsed="false">
      <c r="A8" s="3"/>
      <c r="B8" s="3"/>
      <c r="C8" s="3" t="s">
        <v>2</v>
      </c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9"/>
      <c r="C9" s="9"/>
      <c r="D9" s="3"/>
      <c r="E9" s="3"/>
      <c r="F9" s="3"/>
      <c r="G9" s="3"/>
      <c r="H9" s="3"/>
      <c r="I9" s="3"/>
      <c r="J9" s="3"/>
    </row>
    <row r="10" customFormat="false" ht="12" hidden="false" customHeight="false" outlineLevel="0" collapsed="false">
      <c r="A10" s="3"/>
      <c r="B10" s="8"/>
      <c r="C10" s="3" t="s">
        <v>3</v>
      </c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9"/>
      <c r="C11" s="3" t="s">
        <v>4</v>
      </c>
      <c r="D11" s="3"/>
      <c r="E11" s="10" t="str">
        <f aca="false">HYPERLINK("https://www.advimotion.com/references/","advimotion.com/références")</f>
        <v>advimotion.com/références</v>
      </c>
      <c r="F11" s="3"/>
      <c r="G11" s="3"/>
      <c r="H11" s="3"/>
      <c r="I11" s="3"/>
      <c r="J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s="6" customFormat="true" ht="12.75" hidden="false" customHeight="false" outlineLevel="0" collapsed="false">
      <c r="A14" s="2" t="n">
        <v>2</v>
      </c>
      <c r="B14" s="3"/>
      <c r="C14" s="4" t="s">
        <v>5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2" t="s">
        <v>6</v>
      </c>
      <c r="D17" s="13" t="s">
        <v>7</v>
      </c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A19" s="11"/>
      <c r="B19" s="11"/>
      <c r="C19" s="3" t="s">
        <v>8</v>
      </c>
      <c r="H19" s="15" t="str">
        <f aca="false">HYPERLINK("https://www.advimotion.com/outils/business-model-canvas/","advimotion.com/canvas")</f>
        <v>advimotion.com/canvas</v>
      </c>
      <c r="I19" s="6"/>
      <c r="J19" s="6"/>
    </row>
    <row r="20" customFormat="false" ht="12.75" hidden="false" customHeight="false" outlineLevel="0" collapsed="false">
      <c r="A20" s="11"/>
      <c r="B20" s="11"/>
      <c r="C20" s="3" t="s">
        <v>9</v>
      </c>
      <c r="D20" s="14"/>
      <c r="E20" s="14"/>
      <c r="F20" s="14"/>
      <c r="G20" s="11"/>
      <c r="H20" s="16" t="str">
        <f aca="false">HYPERLINK("https://www.advimotion.com/outils/","advimotion.com/outils")</f>
        <v>advimotion.com/outils</v>
      </c>
      <c r="I20" s="17"/>
      <c r="J20" s="7"/>
    </row>
    <row r="21" customFormat="false" ht="12.75" hidden="false" customHeight="false" outlineLevel="0" collapsed="false">
      <c r="A21" s="11"/>
      <c r="B21" s="11"/>
      <c r="C21" s="8"/>
      <c r="D21" s="18"/>
      <c r="E21" s="18"/>
      <c r="F21" s="18"/>
      <c r="G21" s="16"/>
      <c r="I21" s="11"/>
      <c r="J21" s="11"/>
    </row>
    <row r="22" customFormat="false" ht="12.75" hidden="false" customHeight="false" outlineLevel="0" collapsed="false">
      <c r="A22" s="11"/>
      <c r="B22" s="11"/>
      <c r="C22" s="8"/>
      <c r="D22" s="18"/>
      <c r="E22" s="18"/>
      <c r="F22" s="18"/>
      <c r="G22" s="16"/>
      <c r="I22" s="11"/>
      <c r="J22" s="11"/>
    </row>
    <row r="23" s="6" customFormat="true" ht="12.75" hidden="false" customHeight="false" outlineLevel="0" collapsed="false">
      <c r="A23" s="2" t="n">
        <v>3</v>
      </c>
      <c r="B23" s="3"/>
      <c r="C23" s="4" t="s">
        <v>10</v>
      </c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2.75" hidden="false" customHeight="false" outlineLevel="0" collapsed="false">
      <c r="A26" s="11"/>
      <c r="B26" s="11"/>
      <c r="C26" s="3" t="s">
        <v>11</v>
      </c>
      <c r="D26" s="11"/>
      <c r="E26" s="10" t="s">
        <v>12</v>
      </c>
      <c r="F26" s="3"/>
      <c r="G26" s="3"/>
      <c r="H26" s="3"/>
      <c r="I26" s="11"/>
      <c r="J26" s="11"/>
    </row>
    <row r="27" customFormat="false" ht="12.75" hidden="false" customHeight="false" outlineLevel="0" collapsed="false">
      <c r="A27" s="11"/>
      <c r="B27" s="11"/>
      <c r="C27" s="8"/>
      <c r="D27" s="18"/>
      <c r="E27" s="18"/>
      <c r="F27" s="18"/>
      <c r="G27" s="16"/>
      <c r="I27" s="11"/>
      <c r="J27" s="11"/>
    </row>
    <row r="28" customFormat="false" ht="12.75" hidden="false" customHeight="false" outlineLevel="0" collapsed="false">
      <c r="A28" s="11"/>
      <c r="B28" s="11"/>
      <c r="C28" s="9"/>
      <c r="D28" s="18"/>
      <c r="E28" s="18"/>
      <c r="F28" s="18"/>
      <c r="G28" s="11"/>
      <c r="H28" s="11"/>
      <c r="I28" s="11"/>
      <c r="J28" s="11"/>
    </row>
    <row r="29" customFormat="false" ht="12.75" hidden="false" customHeight="false" outlineLevel="0" collapsed="false">
      <c r="A29" s="11"/>
      <c r="B29" s="11"/>
      <c r="C29" s="8"/>
      <c r="D29" s="11"/>
      <c r="E29" s="10" t="str">
        <f aca="false">HYPERLINK("https://medium.com/@johan_47390","Advimotion_Medium ")</f>
        <v>Advimotion_Medium </v>
      </c>
      <c r="F29" s="11"/>
      <c r="G29" s="11"/>
      <c r="H29" s="16" t="str">
        <f aca="false">HYPERLINK("https://twitter.com/advimotion_fr","@Advimotion_Fr ")</f>
        <v>@Advimotion_Fr </v>
      </c>
      <c r="I29" s="11"/>
      <c r="J29" s="11"/>
    </row>
    <row r="30" customFormat="false" ht="12.75" hidden="false" customHeight="false" outlineLevel="0" collapsed="false">
      <c r="A30" s="11"/>
      <c r="B30" s="11"/>
      <c r="C30" s="11"/>
      <c r="D30" s="11"/>
      <c r="I30" s="11"/>
      <c r="J30" s="11"/>
    </row>
    <row r="31" customFormat="false" ht="12.75" hidden="false" customHeight="false" outlineLevel="0" collapsed="false">
      <c r="A31" s="11"/>
      <c r="B31" s="3"/>
      <c r="C31" s="3"/>
      <c r="D31" s="3"/>
      <c r="E31" s="16" t="s">
        <v>13</v>
      </c>
      <c r="F31" s="11"/>
      <c r="G31" s="11"/>
      <c r="H31" s="16" t="str">
        <f aca="false">HYPERLINK("https://www.linkedin.com/company/advimotion-partners/","Advimotion")</f>
        <v>Advimotion</v>
      </c>
      <c r="I31" s="3"/>
      <c r="J31" s="3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</sheetData>
  <sheetProtection algorithmName="SHA-512" hashValue="mRRYL4dihtqNBU50FBTB7MeUkSRgiCsQZLpPh8e35r0hnbEWMFM6M6cvSh5AtZdU1guKevj0hnB8UMXkxfgWcw==" saltValue="ph1PwpKAFAL/BJHhT8e4Dw==" spinCount="100000" sheet="true" objects="true" scenarios="true"/>
  <hyperlinks>
    <hyperlink ref="E26" r:id="rId1" display="contact@advimotion.com"/>
    <hyperlink ref="E31" r:id="rId2" display="advimotio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B2" s="19" t="s">
        <v>14</v>
      </c>
      <c r="C2" s="19"/>
      <c r="D2" s="19"/>
    </row>
    <row r="3" customFormat="false" ht="14.25" hidden="false" customHeight="false" outlineLevel="0" collapsed="false">
      <c r="B3" s="19"/>
      <c r="C3" s="19"/>
      <c r="D3" s="19"/>
    </row>
    <row r="6" customFormat="false" ht="14.25" hidden="false" customHeight="false" outlineLevel="0" collapsed="false">
      <c r="B6" s="20" t="s">
        <v>15</v>
      </c>
      <c r="C6" s="20"/>
      <c r="D6" s="20"/>
      <c r="E6" s="20"/>
      <c r="F6" s="20" t="s">
        <v>16</v>
      </c>
      <c r="G6" s="20"/>
      <c r="H6" s="20"/>
      <c r="I6" s="20"/>
      <c r="J6" s="20" t="s">
        <v>17</v>
      </c>
      <c r="K6" s="20"/>
      <c r="L6" s="20"/>
      <c r="M6" s="20"/>
      <c r="N6" s="20" t="s">
        <v>18</v>
      </c>
      <c r="O6" s="20"/>
      <c r="P6" s="20"/>
      <c r="Q6" s="20"/>
      <c r="R6" s="20" t="s">
        <v>19</v>
      </c>
      <c r="S6" s="20"/>
      <c r="T6" s="20"/>
      <c r="U6" s="20"/>
    </row>
    <row r="7" customFormat="false" ht="14.2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4.25" hidden="false" customHeight="true" outlineLevel="0" collapsed="false">
      <c r="B8" s="21" t="s">
        <v>20</v>
      </c>
      <c r="C8" s="21"/>
      <c r="D8" s="21"/>
      <c r="E8" s="21"/>
      <c r="F8" s="21" t="s">
        <v>21</v>
      </c>
      <c r="G8" s="21"/>
      <c r="H8" s="21"/>
      <c r="I8" s="21"/>
      <c r="J8" s="21" t="s">
        <v>22</v>
      </c>
      <c r="K8" s="21"/>
      <c r="L8" s="21"/>
      <c r="M8" s="21"/>
      <c r="N8" s="21" t="s">
        <v>23</v>
      </c>
      <c r="O8" s="21"/>
      <c r="P8" s="21"/>
      <c r="Q8" s="21"/>
      <c r="R8" s="21" t="s">
        <v>24</v>
      </c>
      <c r="S8" s="21"/>
      <c r="T8" s="21"/>
      <c r="U8" s="21"/>
    </row>
    <row r="9" customFormat="false" ht="14.2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B26" s="21"/>
      <c r="C26" s="21"/>
      <c r="D26" s="21"/>
      <c r="E26" s="21"/>
      <c r="F26" s="20" t="s">
        <v>25</v>
      </c>
      <c r="G26" s="20"/>
      <c r="H26" s="20"/>
      <c r="I26" s="20"/>
      <c r="J26" s="21"/>
      <c r="K26" s="21"/>
      <c r="L26" s="21"/>
      <c r="M26" s="21"/>
      <c r="N26" s="20" t="s">
        <v>26</v>
      </c>
      <c r="O26" s="20"/>
      <c r="P26" s="20"/>
      <c r="Q26" s="20"/>
      <c r="R26" s="21"/>
      <c r="S26" s="21"/>
      <c r="T26" s="21"/>
      <c r="U26" s="21"/>
    </row>
    <row r="27" customFormat="false" ht="14.25" hidden="false" customHeight="false" outlineLevel="0" collapsed="false">
      <c r="B27" s="21"/>
      <c r="C27" s="21"/>
      <c r="D27" s="21"/>
      <c r="E27" s="21"/>
      <c r="F27" s="20"/>
      <c r="G27" s="20"/>
      <c r="H27" s="20"/>
      <c r="I27" s="20"/>
      <c r="J27" s="21"/>
      <c r="K27" s="21"/>
      <c r="L27" s="21"/>
      <c r="M27" s="21"/>
      <c r="N27" s="20"/>
      <c r="O27" s="20"/>
      <c r="P27" s="20"/>
      <c r="Q27" s="20"/>
      <c r="R27" s="21"/>
      <c r="S27" s="21"/>
      <c r="T27" s="21"/>
      <c r="U27" s="21"/>
    </row>
    <row r="28" customFormat="false" ht="14.25" hidden="false" customHeight="true" outlineLevel="0" collapsed="false">
      <c r="B28" s="21"/>
      <c r="C28" s="21"/>
      <c r="D28" s="21"/>
      <c r="E28" s="21"/>
      <c r="F28" s="21" t="s">
        <v>27</v>
      </c>
      <c r="G28" s="21"/>
      <c r="H28" s="21"/>
      <c r="I28" s="21"/>
      <c r="J28" s="21"/>
      <c r="K28" s="21"/>
      <c r="L28" s="21"/>
      <c r="M28" s="21"/>
      <c r="N28" s="21" t="s">
        <v>28</v>
      </c>
      <c r="O28" s="21"/>
      <c r="P28" s="21"/>
      <c r="Q28" s="21"/>
      <c r="R28" s="21"/>
      <c r="S28" s="21"/>
      <c r="T28" s="21"/>
      <c r="U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25" hidden="false" customHeight="false" outlineLevel="0" collapsed="false">
      <c r="B46" s="22" t="s">
        <v>29</v>
      </c>
      <c r="C46" s="22"/>
      <c r="D46" s="22"/>
      <c r="E46" s="22"/>
      <c r="F46" s="22"/>
      <c r="G46" s="22"/>
      <c r="H46" s="22"/>
      <c r="I46" s="22"/>
      <c r="J46" s="22"/>
      <c r="K46" s="22"/>
      <c r="L46" s="22" t="s">
        <v>30</v>
      </c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4.25" hidden="false" customHeight="true" outlineLevel="0" collapsed="false">
      <c r="B48" s="21" t="s">
        <v>31</v>
      </c>
      <c r="C48" s="21"/>
      <c r="D48" s="21"/>
      <c r="E48" s="21"/>
      <c r="F48" s="21"/>
      <c r="G48" s="21"/>
      <c r="H48" s="21"/>
      <c r="I48" s="21"/>
      <c r="J48" s="21"/>
      <c r="K48" s="21"/>
      <c r="L48" s="21" t="s">
        <v>32</v>
      </c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</sheetData>
  <mergeCells count="19">
    <mergeCell ref="B2:D3"/>
    <mergeCell ref="B6:E7"/>
    <mergeCell ref="F6:I7"/>
    <mergeCell ref="J6:M7"/>
    <mergeCell ref="N6:Q7"/>
    <mergeCell ref="R6:U7"/>
    <mergeCell ref="B8:E45"/>
    <mergeCell ref="F8:I25"/>
    <mergeCell ref="J8:M45"/>
    <mergeCell ref="N8:Q25"/>
    <mergeCell ref="R8:U45"/>
    <mergeCell ref="F26:I27"/>
    <mergeCell ref="N26:Q27"/>
    <mergeCell ref="F28:I45"/>
    <mergeCell ref="N28:Q45"/>
    <mergeCell ref="B46:K47"/>
    <mergeCell ref="L46:U47"/>
    <mergeCell ref="B48:K58"/>
    <mergeCell ref="L4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B2" s="19" t="s">
        <v>33</v>
      </c>
      <c r="C2" s="19"/>
      <c r="D2" s="19"/>
    </row>
    <row r="3" customFormat="false" ht="14.25" hidden="false" customHeight="false" outlineLevel="0" collapsed="false">
      <c r="B3" s="19"/>
      <c r="C3" s="19"/>
      <c r="D3" s="19"/>
    </row>
    <row r="6" customFormat="false" ht="14.25" hidden="false" customHeight="false" outlineLevel="0" collapsed="false">
      <c r="B6" s="20" t="s">
        <v>34</v>
      </c>
      <c r="C6" s="20"/>
      <c r="D6" s="20"/>
      <c r="E6" s="20"/>
      <c r="F6" s="20" t="s">
        <v>35</v>
      </c>
      <c r="G6" s="20"/>
      <c r="H6" s="20"/>
      <c r="I6" s="20"/>
      <c r="J6" s="20" t="s">
        <v>36</v>
      </c>
      <c r="K6" s="20"/>
      <c r="L6" s="20"/>
      <c r="M6" s="20"/>
      <c r="N6" s="20" t="s">
        <v>37</v>
      </c>
      <c r="O6" s="20"/>
      <c r="P6" s="20"/>
      <c r="Q6" s="20"/>
      <c r="R6" s="20" t="s">
        <v>19</v>
      </c>
      <c r="S6" s="20"/>
      <c r="T6" s="20"/>
      <c r="U6" s="20"/>
    </row>
    <row r="7" customFormat="false" ht="14.25" hidden="false" customHeight="fals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customFormat="false" ht="14.25" hidden="false" customHeight="true" outlineLevel="0" collapsed="false">
      <c r="B8" s="21" t="s">
        <v>38</v>
      </c>
      <c r="C8" s="21"/>
      <c r="D8" s="21"/>
      <c r="E8" s="21"/>
      <c r="F8" s="21" t="s">
        <v>39</v>
      </c>
      <c r="G8" s="21"/>
      <c r="H8" s="21"/>
      <c r="I8" s="21"/>
      <c r="J8" s="21" t="s">
        <v>40</v>
      </c>
      <c r="K8" s="21"/>
      <c r="L8" s="21"/>
      <c r="M8" s="21"/>
      <c r="N8" s="21" t="s">
        <v>41</v>
      </c>
      <c r="O8" s="21"/>
      <c r="P8" s="21"/>
      <c r="Q8" s="21"/>
      <c r="R8" s="21" t="s">
        <v>42</v>
      </c>
      <c r="S8" s="21"/>
      <c r="T8" s="21"/>
      <c r="U8" s="21"/>
    </row>
    <row r="9" customFormat="false" ht="14.2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4.2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4.25" hidden="false" customHeight="fals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4.2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4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4.25" hidden="false" customHeight="fals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4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4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4.2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4.25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4.25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B26" s="21"/>
      <c r="C26" s="21"/>
      <c r="D26" s="21"/>
      <c r="E26" s="21"/>
      <c r="F26" s="20" t="s">
        <v>43</v>
      </c>
      <c r="G26" s="20"/>
      <c r="H26" s="20"/>
      <c r="I26" s="20"/>
      <c r="J26" s="21"/>
      <c r="K26" s="21"/>
      <c r="L26" s="21"/>
      <c r="M26" s="21"/>
      <c r="N26" s="20" t="s">
        <v>26</v>
      </c>
      <c r="O26" s="20"/>
      <c r="P26" s="20"/>
      <c r="Q26" s="20"/>
      <c r="R26" s="21"/>
      <c r="S26" s="21"/>
      <c r="T26" s="21"/>
      <c r="U26" s="21"/>
    </row>
    <row r="27" customFormat="false" ht="14.25" hidden="false" customHeight="false" outlineLevel="0" collapsed="false">
      <c r="B27" s="21"/>
      <c r="C27" s="21"/>
      <c r="D27" s="21"/>
      <c r="E27" s="21"/>
      <c r="F27" s="20"/>
      <c r="G27" s="20"/>
      <c r="H27" s="20"/>
      <c r="I27" s="20"/>
      <c r="J27" s="21"/>
      <c r="K27" s="21"/>
      <c r="L27" s="21"/>
      <c r="M27" s="21"/>
      <c r="N27" s="20"/>
      <c r="O27" s="20"/>
      <c r="P27" s="20"/>
      <c r="Q27" s="20"/>
      <c r="R27" s="21"/>
      <c r="S27" s="21"/>
      <c r="T27" s="21"/>
      <c r="U27" s="21"/>
    </row>
    <row r="28" customFormat="false" ht="14.25" hidden="false" customHeight="true" outlineLevel="0" collapsed="false">
      <c r="B28" s="21"/>
      <c r="C28" s="21"/>
      <c r="D28" s="21"/>
      <c r="E28" s="21"/>
      <c r="F28" s="21" t="s">
        <v>44</v>
      </c>
      <c r="G28" s="21"/>
      <c r="H28" s="21"/>
      <c r="I28" s="21"/>
      <c r="J28" s="21"/>
      <c r="K28" s="21"/>
      <c r="L28" s="21"/>
      <c r="M28" s="21"/>
      <c r="N28" s="21" t="s">
        <v>45</v>
      </c>
      <c r="O28" s="21"/>
      <c r="P28" s="21"/>
      <c r="Q28" s="21"/>
      <c r="R28" s="21"/>
      <c r="S28" s="21"/>
      <c r="T28" s="21"/>
      <c r="U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customFormat="false" ht="14.2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customFormat="false" ht="14.2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customFormat="false" ht="14.25" hidden="false" customHeight="false" outlineLevel="0" collapsed="false"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customFormat="false" ht="14.25" hidden="false" customHeight="fals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customFormat="false" ht="14.25" hidden="false" customHeight="fals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customFormat="false" ht="14.25" hidden="false" customHeight="false" outlineLevel="0" collapsed="false">
      <c r="B46" s="22" t="s">
        <v>29</v>
      </c>
      <c r="C46" s="22"/>
      <c r="D46" s="22"/>
      <c r="E46" s="22"/>
      <c r="F46" s="22"/>
      <c r="G46" s="22"/>
      <c r="H46" s="22"/>
      <c r="I46" s="22"/>
      <c r="J46" s="22"/>
      <c r="K46" s="22"/>
      <c r="L46" s="22" t="s">
        <v>30</v>
      </c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4.25" hidden="false" customHeight="fals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4.25" hidden="false" customHeight="true" outlineLevel="0" collapsed="false">
      <c r="B48" s="21" t="s">
        <v>46</v>
      </c>
      <c r="C48" s="21"/>
      <c r="D48" s="21"/>
      <c r="E48" s="21"/>
      <c r="F48" s="21"/>
      <c r="G48" s="21"/>
      <c r="H48" s="21"/>
      <c r="I48" s="21"/>
      <c r="J48" s="21"/>
      <c r="K48" s="21"/>
      <c r="L48" s="21" t="s">
        <v>47</v>
      </c>
      <c r="M48" s="21"/>
      <c r="N48" s="21"/>
      <c r="O48" s="21"/>
      <c r="P48" s="21"/>
      <c r="Q48" s="21"/>
      <c r="R48" s="21"/>
      <c r="S48" s="21"/>
      <c r="T48" s="21"/>
      <c r="U48" s="21"/>
    </row>
    <row r="49" customFormat="false" ht="14.25" hidden="false" customHeight="fals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customFormat="false" ht="14.25" hidden="false" customHeight="fals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customFormat="false" ht="14.25" hidden="false" customHeight="false" outlineLevel="0" collapsed="false"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customFormat="false" ht="14.25" hidden="false" customHeight="false" outlineLevel="0" collapsed="false"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customFormat="false" ht="14.25" hidden="false" customHeight="fals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customFormat="false" ht="14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customFormat="false" ht="14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customFormat="false" ht="14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14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4.25" hidden="false" customHeight="false" outlineLevel="0" collapsed="false"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</row>
  </sheetData>
  <mergeCells count="19">
    <mergeCell ref="B2:D3"/>
    <mergeCell ref="B6:E7"/>
    <mergeCell ref="F6:I7"/>
    <mergeCell ref="J6:M7"/>
    <mergeCell ref="N6:Q7"/>
    <mergeCell ref="R6:U7"/>
    <mergeCell ref="B8:E45"/>
    <mergeCell ref="F8:I25"/>
    <mergeCell ref="J8:M45"/>
    <mergeCell ref="N8:Q25"/>
    <mergeCell ref="R8:U45"/>
    <mergeCell ref="F26:I27"/>
    <mergeCell ref="N26:Q27"/>
    <mergeCell ref="F28:I45"/>
    <mergeCell ref="N28:Q45"/>
    <mergeCell ref="B46:K47"/>
    <mergeCell ref="L46:U47"/>
    <mergeCell ref="B48:K58"/>
    <mergeCell ref="L4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" customFormat="false" ht="14.25" hidden="false" customHeight="false" outlineLevel="0" collapsed="false">
      <c r="B2" s="19" t="s">
        <v>48</v>
      </c>
      <c r="C2" s="19"/>
      <c r="D2" s="19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</row>
    <row r="3" customFormat="false" ht="14.25" hidden="false" customHeight="false" outlineLevel="0" collapsed="false">
      <c r="B3" s="19"/>
      <c r="C3" s="19"/>
      <c r="D3" s="19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s="25" customFormat="true" ht="11.25" hidden="false" customHeight="false" outlineLevel="0" collapsed="false">
      <c r="A4" s="24"/>
      <c r="F4" s="24"/>
    </row>
    <row r="5" customFormat="false" ht="14.25" hidden="false" customHeight="fals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</row>
    <row r="6" customFormat="false" ht="14.25" hidden="false" customHeight="false" outlineLevel="0" collapsed="false">
      <c r="B6" s="26"/>
      <c r="C6" s="27"/>
      <c r="D6" s="28" t="s">
        <v>49</v>
      </c>
      <c r="E6" s="28"/>
      <c r="F6" s="28"/>
      <c r="G6" s="28"/>
      <c r="H6" s="28"/>
      <c r="I6" s="28"/>
      <c r="J6" s="27"/>
      <c r="K6" s="27"/>
      <c r="L6" s="29" t="s">
        <v>50</v>
      </c>
      <c r="M6" s="29"/>
      <c r="N6" s="29"/>
      <c r="O6" s="29"/>
      <c r="P6" s="29"/>
      <c r="Q6" s="27"/>
      <c r="R6" s="27"/>
      <c r="S6" s="27"/>
      <c r="T6" s="30" t="s">
        <v>51</v>
      </c>
      <c r="U6" s="30"/>
      <c r="V6" s="30"/>
      <c r="W6" s="30"/>
      <c r="X6" s="30"/>
      <c r="Y6" s="30"/>
      <c r="Z6" s="31"/>
    </row>
    <row r="7" customFormat="false" ht="14.25" hidden="false" customHeight="false" outlineLevel="0" collapsed="false">
      <c r="B7" s="32"/>
      <c r="C7" s="33"/>
      <c r="D7" s="28"/>
      <c r="E7" s="28"/>
      <c r="F7" s="28"/>
      <c r="G7" s="28"/>
      <c r="H7" s="28"/>
      <c r="I7" s="28"/>
      <c r="J7" s="33"/>
      <c r="K7" s="33"/>
      <c r="L7" s="29"/>
      <c r="M7" s="29"/>
      <c r="N7" s="29"/>
      <c r="O7" s="29"/>
      <c r="P7" s="29"/>
      <c r="Q7" s="33"/>
      <c r="R7" s="33"/>
      <c r="S7" s="33"/>
      <c r="T7" s="30"/>
      <c r="U7" s="30"/>
      <c r="V7" s="30"/>
      <c r="W7" s="30"/>
      <c r="X7" s="30"/>
      <c r="Y7" s="30"/>
      <c r="Z7" s="34"/>
    </row>
    <row r="8" customFormat="false" ht="14.25" hidden="false" customHeight="true" outlineLevel="0" collapsed="false">
      <c r="B8" s="32"/>
      <c r="C8" s="33"/>
      <c r="D8" s="35" t="s">
        <v>52</v>
      </c>
      <c r="E8" s="35"/>
      <c r="F8" s="35"/>
      <c r="G8" s="35"/>
      <c r="H8" s="35"/>
      <c r="I8" s="35"/>
      <c r="J8" s="33"/>
      <c r="K8" s="33"/>
      <c r="L8" s="35" t="s">
        <v>52</v>
      </c>
      <c r="M8" s="35"/>
      <c r="N8" s="35"/>
      <c r="O8" s="35"/>
      <c r="P8" s="35"/>
      <c r="Q8" s="33"/>
      <c r="R8" s="33"/>
      <c r="S8" s="33"/>
      <c r="T8" s="35" t="s">
        <v>52</v>
      </c>
      <c r="U8" s="35"/>
      <c r="V8" s="35"/>
      <c r="W8" s="35"/>
      <c r="X8" s="35"/>
      <c r="Y8" s="35"/>
      <c r="Z8" s="34"/>
    </row>
    <row r="9" customFormat="false" ht="14.25" hidden="false" customHeight="false" outlineLevel="0" collapsed="false">
      <c r="B9" s="32"/>
      <c r="C9" s="33"/>
      <c r="D9" s="35"/>
      <c r="E9" s="35"/>
      <c r="F9" s="35"/>
      <c r="G9" s="35"/>
      <c r="H9" s="35"/>
      <c r="I9" s="35"/>
      <c r="J9" s="33"/>
      <c r="K9" s="33"/>
      <c r="L9" s="35"/>
      <c r="M9" s="35"/>
      <c r="N9" s="35"/>
      <c r="O9" s="35"/>
      <c r="P9" s="35"/>
      <c r="Q9" s="33"/>
      <c r="R9" s="33"/>
      <c r="S9" s="33"/>
      <c r="T9" s="35"/>
      <c r="U9" s="35"/>
      <c r="V9" s="35"/>
      <c r="W9" s="35"/>
      <c r="X9" s="35"/>
      <c r="Y9" s="35"/>
      <c r="Z9" s="34"/>
    </row>
    <row r="10" customFormat="false" ht="14.25" hidden="false" customHeight="false" outlineLevel="0" collapsed="false">
      <c r="B10" s="32"/>
      <c r="C10" s="33"/>
      <c r="D10" s="35"/>
      <c r="E10" s="35"/>
      <c r="F10" s="35"/>
      <c r="G10" s="35"/>
      <c r="H10" s="35"/>
      <c r="I10" s="35"/>
      <c r="J10" s="33"/>
      <c r="K10" s="33"/>
      <c r="L10" s="35"/>
      <c r="M10" s="35"/>
      <c r="N10" s="35"/>
      <c r="O10" s="35"/>
      <c r="P10" s="35"/>
      <c r="Q10" s="33"/>
      <c r="R10" s="33"/>
      <c r="S10" s="33"/>
      <c r="T10" s="35"/>
      <c r="U10" s="35"/>
      <c r="V10" s="35"/>
      <c r="W10" s="35"/>
      <c r="X10" s="35"/>
      <c r="Y10" s="35"/>
      <c r="Z10" s="34"/>
    </row>
    <row r="11" customFormat="false" ht="14.25" hidden="false" customHeight="false" outlineLevel="0" collapsed="false">
      <c r="B11" s="36" t="s">
        <v>53</v>
      </c>
      <c r="C11" s="36"/>
      <c r="D11" s="37" t="s">
        <v>54</v>
      </c>
      <c r="E11" s="37"/>
      <c r="F11" s="33"/>
      <c r="G11" s="33"/>
      <c r="H11" s="33"/>
      <c r="I11" s="33"/>
      <c r="J11" s="33"/>
      <c r="K11" s="33"/>
      <c r="L11" s="37" t="s">
        <v>54</v>
      </c>
      <c r="M11" s="38"/>
      <c r="N11" s="33"/>
      <c r="O11" s="33"/>
      <c r="P11" s="33"/>
      <c r="Q11" s="33"/>
      <c r="R11" s="33"/>
      <c r="S11" s="33"/>
      <c r="T11" s="37" t="s">
        <v>54</v>
      </c>
      <c r="U11" s="39"/>
      <c r="V11" s="33"/>
      <c r="W11" s="33"/>
      <c r="X11" s="33"/>
      <c r="Y11" s="33"/>
      <c r="Z11" s="34"/>
    </row>
    <row r="12" customFormat="false" ht="14.25" hidden="false" customHeight="false" outlineLevel="0" collapsed="false">
      <c r="B12" s="40"/>
      <c r="C12" s="38"/>
      <c r="D12" s="37"/>
      <c r="E12" s="37"/>
      <c r="F12" s="33"/>
      <c r="G12" s="33"/>
      <c r="H12" s="33"/>
      <c r="I12" s="33"/>
      <c r="J12" s="33"/>
      <c r="K12" s="33"/>
      <c r="L12" s="41"/>
      <c r="M12" s="41"/>
      <c r="N12" s="33"/>
      <c r="O12" s="33"/>
      <c r="P12" s="33"/>
      <c r="Q12" s="33"/>
      <c r="R12" s="33"/>
      <c r="S12" s="33"/>
      <c r="T12" s="39"/>
      <c r="U12" s="39"/>
      <c r="V12" s="33"/>
      <c r="W12" s="33"/>
      <c r="X12" s="33"/>
      <c r="Y12" s="33"/>
      <c r="Z12" s="34"/>
    </row>
    <row r="13" customFormat="false" ht="34.5" hidden="false" customHeight="true" outlineLevel="0" collapsed="false">
      <c r="B13" s="42" t="s">
        <v>55</v>
      </c>
      <c r="C13" s="42"/>
      <c r="D13" s="43"/>
      <c r="E13" s="43"/>
      <c r="F13" s="43"/>
      <c r="G13" s="43"/>
      <c r="H13" s="43"/>
      <c r="I13" s="43"/>
      <c r="J13" s="42" t="s">
        <v>55</v>
      </c>
      <c r="K13" s="42"/>
      <c r="L13" s="43"/>
      <c r="M13" s="43"/>
      <c r="N13" s="43"/>
      <c r="O13" s="43"/>
      <c r="P13" s="43"/>
      <c r="Q13" s="43"/>
      <c r="R13" s="42" t="s">
        <v>55</v>
      </c>
      <c r="S13" s="42"/>
      <c r="T13" s="43"/>
      <c r="U13" s="43"/>
      <c r="V13" s="43"/>
      <c r="W13" s="43"/>
      <c r="X13" s="43"/>
      <c r="Y13" s="43"/>
      <c r="Z13" s="34"/>
    </row>
    <row r="14" customFormat="false" ht="34.5" hidden="false" customHeight="true" outlineLevel="0" collapsed="false">
      <c r="B14" s="42" t="s">
        <v>56</v>
      </c>
      <c r="C14" s="42"/>
      <c r="D14" s="43"/>
      <c r="E14" s="43"/>
      <c r="F14" s="43"/>
      <c r="G14" s="43"/>
      <c r="H14" s="43"/>
      <c r="I14" s="43"/>
      <c r="J14" s="42" t="s">
        <v>56</v>
      </c>
      <c r="K14" s="42"/>
      <c r="L14" s="43"/>
      <c r="M14" s="43"/>
      <c r="N14" s="43"/>
      <c r="O14" s="43"/>
      <c r="P14" s="43"/>
      <c r="Q14" s="43"/>
      <c r="R14" s="42" t="s">
        <v>56</v>
      </c>
      <c r="S14" s="42"/>
      <c r="T14" s="43"/>
      <c r="U14" s="43"/>
      <c r="V14" s="43"/>
      <c r="W14" s="43"/>
      <c r="X14" s="43"/>
      <c r="Y14" s="43"/>
      <c r="Z14" s="34"/>
    </row>
    <row r="15" customFormat="false" ht="34.5" hidden="false" customHeight="true" outlineLevel="0" collapsed="false">
      <c r="B15" s="42" t="s">
        <v>57</v>
      </c>
      <c r="C15" s="42"/>
      <c r="D15" s="43"/>
      <c r="E15" s="43"/>
      <c r="F15" s="43"/>
      <c r="G15" s="43"/>
      <c r="H15" s="43"/>
      <c r="I15" s="43"/>
      <c r="J15" s="42" t="s">
        <v>57</v>
      </c>
      <c r="K15" s="42"/>
      <c r="L15" s="43"/>
      <c r="M15" s="43"/>
      <c r="N15" s="43"/>
      <c r="O15" s="43"/>
      <c r="P15" s="43"/>
      <c r="Q15" s="43"/>
      <c r="R15" s="42" t="s">
        <v>57</v>
      </c>
      <c r="S15" s="42"/>
      <c r="T15" s="43"/>
      <c r="U15" s="43"/>
      <c r="V15" s="43"/>
      <c r="W15" s="43"/>
      <c r="X15" s="43"/>
      <c r="Y15" s="43"/>
      <c r="Z15" s="34"/>
    </row>
    <row r="16" customFormat="false" ht="34.5" hidden="false" customHeight="true" outlineLevel="0" collapsed="false">
      <c r="B16" s="42" t="s">
        <v>58</v>
      </c>
      <c r="C16" s="42"/>
      <c r="D16" s="43"/>
      <c r="E16" s="43"/>
      <c r="F16" s="43"/>
      <c r="G16" s="43"/>
      <c r="H16" s="43"/>
      <c r="I16" s="43"/>
      <c r="J16" s="42" t="s">
        <v>58</v>
      </c>
      <c r="K16" s="42"/>
      <c r="L16" s="43"/>
      <c r="M16" s="43"/>
      <c r="N16" s="43"/>
      <c r="O16" s="43"/>
      <c r="P16" s="43"/>
      <c r="Q16" s="43"/>
      <c r="R16" s="42" t="s">
        <v>58</v>
      </c>
      <c r="S16" s="42"/>
      <c r="T16" s="43"/>
      <c r="U16" s="43"/>
      <c r="V16" s="43"/>
      <c r="W16" s="43"/>
      <c r="X16" s="43"/>
      <c r="Y16" s="43"/>
      <c r="Z16" s="34"/>
    </row>
    <row r="17" customFormat="false" ht="34.5" hidden="false" customHeight="true" outlineLevel="0" collapsed="false">
      <c r="B17" s="42" t="s">
        <v>59</v>
      </c>
      <c r="C17" s="42"/>
      <c r="D17" s="43"/>
      <c r="E17" s="43"/>
      <c r="F17" s="43"/>
      <c r="G17" s="43"/>
      <c r="H17" s="43"/>
      <c r="I17" s="43"/>
      <c r="J17" s="42" t="s">
        <v>59</v>
      </c>
      <c r="K17" s="42"/>
      <c r="L17" s="43"/>
      <c r="M17" s="43"/>
      <c r="N17" s="43"/>
      <c r="O17" s="43"/>
      <c r="P17" s="43"/>
      <c r="Q17" s="43"/>
      <c r="R17" s="42" t="s">
        <v>59</v>
      </c>
      <c r="S17" s="42"/>
      <c r="T17" s="43"/>
      <c r="U17" s="43"/>
      <c r="V17" s="43"/>
      <c r="W17" s="43"/>
      <c r="X17" s="43"/>
      <c r="Y17" s="43"/>
      <c r="Z17" s="34"/>
    </row>
    <row r="18" customFormat="false" ht="34.5" hidden="false" customHeight="true" outlineLevel="0" collapsed="false">
      <c r="B18" s="42" t="s">
        <v>60</v>
      </c>
      <c r="C18" s="42"/>
      <c r="D18" s="43"/>
      <c r="E18" s="43"/>
      <c r="F18" s="43"/>
      <c r="G18" s="43"/>
      <c r="H18" s="43"/>
      <c r="I18" s="43"/>
      <c r="J18" s="42" t="s">
        <v>60</v>
      </c>
      <c r="K18" s="42"/>
      <c r="L18" s="43"/>
      <c r="M18" s="43"/>
      <c r="N18" s="43"/>
      <c r="O18" s="43"/>
      <c r="P18" s="43"/>
      <c r="Q18" s="43"/>
      <c r="R18" s="42" t="s">
        <v>60</v>
      </c>
      <c r="S18" s="42"/>
      <c r="T18" s="43"/>
      <c r="U18" s="43"/>
      <c r="V18" s="43"/>
      <c r="W18" s="43"/>
      <c r="X18" s="43"/>
      <c r="Y18" s="43"/>
      <c r="Z18" s="34"/>
    </row>
    <row r="19" customFormat="false" ht="34.5" hidden="false" customHeight="true" outlineLevel="0" collapsed="false">
      <c r="B19" s="42" t="s">
        <v>61</v>
      </c>
      <c r="C19" s="42"/>
      <c r="D19" s="43"/>
      <c r="E19" s="43"/>
      <c r="F19" s="43"/>
      <c r="G19" s="43"/>
      <c r="H19" s="43"/>
      <c r="I19" s="43"/>
      <c r="J19" s="42" t="s">
        <v>61</v>
      </c>
      <c r="K19" s="42"/>
      <c r="L19" s="43"/>
      <c r="M19" s="43"/>
      <c r="N19" s="43"/>
      <c r="O19" s="43"/>
      <c r="P19" s="43"/>
      <c r="Q19" s="43"/>
      <c r="R19" s="42" t="s">
        <v>61</v>
      </c>
      <c r="S19" s="42"/>
      <c r="T19" s="43"/>
      <c r="U19" s="43"/>
      <c r="V19" s="43"/>
      <c r="W19" s="43"/>
      <c r="X19" s="43"/>
      <c r="Y19" s="43"/>
      <c r="Z19" s="34"/>
    </row>
    <row r="20" customFormat="false" ht="34.5" hidden="false" customHeight="true" outlineLevel="0" collapsed="false">
      <c r="B20" s="42" t="s">
        <v>62</v>
      </c>
      <c r="C20" s="42"/>
      <c r="D20" s="43"/>
      <c r="E20" s="43"/>
      <c r="F20" s="43"/>
      <c r="G20" s="43"/>
      <c r="H20" s="43"/>
      <c r="I20" s="43"/>
      <c r="J20" s="42" t="s">
        <v>62</v>
      </c>
      <c r="K20" s="42"/>
      <c r="L20" s="43"/>
      <c r="M20" s="43"/>
      <c r="N20" s="43"/>
      <c r="O20" s="43"/>
      <c r="P20" s="43"/>
      <c r="Q20" s="43"/>
      <c r="R20" s="42" t="s">
        <v>62</v>
      </c>
      <c r="S20" s="42"/>
      <c r="T20" s="43"/>
      <c r="U20" s="43"/>
      <c r="V20" s="43"/>
      <c r="W20" s="43"/>
      <c r="X20" s="43"/>
      <c r="Y20" s="43"/>
      <c r="Z20" s="34"/>
    </row>
    <row r="21" customFormat="false" ht="34.5" hidden="false" customHeight="true" outlineLevel="0" collapsed="false">
      <c r="B21" s="42" t="s">
        <v>63</v>
      </c>
      <c r="C21" s="42"/>
      <c r="D21" s="43"/>
      <c r="E21" s="43"/>
      <c r="F21" s="43"/>
      <c r="G21" s="43"/>
      <c r="H21" s="43"/>
      <c r="I21" s="43"/>
      <c r="J21" s="42" t="s">
        <v>63</v>
      </c>
      <c r="K21" s="42"/>
      <c r="L21" s="43"/>
      <c r="M21" s="43"/>
      <c r="N21" s="43"/>
      <c r="O21" s="43"/>
      <c r="P21" s="43"/>
      <c r="Q21" s="43"/>
      <c r="R21" s="42" t="s">
        <v>63</v>
      </c>
      <c r="S21" s="42"/>
      <c r="T21" s="43"/>
      <c r="U21" s="43"/>
      <c r="V21" s="43"/>
      <c r="W21" s="43"/>
      <c r="X21" s="43"/>
      <c r="Y21" s="43"/>
      <c r="Z21" s="34"/>
    </row>
    <row r="22" customFormat="false" ht="34.5" hidden="false" customHeight="true" outlineLevel="0" collapsed="false">
      <c r="B22" s="42" t="s">
        <v>64</v>
      </c>
      <c r="C22" s="42"/>
      <c r="D22" s="43"/>
      <c r="E22" s="43"/>
      <c r="F22" s="43"/>
      <c r="G22" s="43"/>
      <c r="H22" s="43"/>
      <c r="I22" s="43"/>
      <c r="J22" s="42" t="s">
        <v>64</v>
      </c>
      <c r="K22" s="42"/>
      <c r="L22" s="43"/>
      <c r="M22" s="43"/>
      <c r="N22" s="43"/>
      <c r="O22" s="43"/>
      <c r="P22" s="43"/>
      <c r="Q22" s="43"/>
      <c r="R22" s="42" t="s">
        <v>64</v>
      </c>
      <c r="S22" s="42"/>
      <c r="T22" s="43"/>
      <c r="U22" s="43"/>
      <c r="V22" s="43"/>
      <c r="W22" s="43"/>
      <c r="X22" s="43"/>
      <c r="Y22" s="43"/>
      <c r="Z22" s="34"/>
    </row>
    <row r="23" customFormat="false" ht="34.5" hidden="false" customHeight="true" outlineLevel="0" collapsed="false">
      <c r="B23" s="42" t="s">
        <v>65</v>
      </c>
      <c r="C23" s="42"/>
      <c r="D23" s="43"/>
      <c r="E23" s="43"/>
      <c r="F23" s="43"/>
      <c r="G23" s="43"/>
      <c r="H23" s="43"/>
      <c r="I23" s="43"/>
      <c r="J23" s="42" t="s">
        <v>65</v>
      </c>
      <c r="K23" s="42"/>
      <c r="L23" s="43"/>
      <c r="M23" s="43"/>
      <c r="N23" s="43"/>
      <c r="O23" s="43"/>
      <c r="P23" s="43"/>
      <c r="Q23" s="43"/>
      <c r="R23" s="42" t="s">
        <v>65</v>
      </c>
      <c r="S23" s="42"/>
      <c r="T23" s="43"/>
      <c r="U23" s="43"/>
      <c r="V23" s="43"/>
      <c r="W23" s="43"/>
      <c r="X23" s="43"/>
      <c r="Y23" s="43"/>
      <c r="Z23" s="34"/>
    </row>
    <row r="24" customFormat="false" ht="34.5" hidden="false" customHeight="true" outlineLevel="0" collapsed="false">
      <c r="B24" s="42" t="s">
        <v>66</v>
      </c>
      <c r="C24" s="42"/>
      <c r="D24" s="43"/>
      <c r="E24" s="43"/>
      <c r="F24" s="43"/>
      <c r="G24" s="43"/>
      <c r="H24" s="43"/>
      <c r="I24" s="43"/>
      <c r="J24" s="42" t="s">
        <v>66</v>
      </c>
      <c r="K24" s="42"/>
      <c r="L24" s="43"/>
      <c r="M24" s="43"/>
      <c r="N24" s="43"/>
      <c r="O24" s="43"/>
      <c r="P24" s="43"/>
      <c r="Q24" s="43"/>
      <c r="R24" s="42" t="s">
        <v>66</v>
      </c>
      <c r="S24" s="42"/>
      <c r="T24" s="43"/>
      <c r="U24" s="43"/>
      <c r="V24" s="43"/>
      <c r="W24" s="43"/>
      <c r="X24" s="43"/>
      <c r="Y24" s="43"/>
      <c r="Z24" s="34"/>
    </row>
    <row r="25" customFormat="false" ht="34.5" hidden="false" customHeight="true" outlineLevel="0" collapsed="false">
      <c r="B25" s="42" t="s">
        <v>67</v>
      </c>
      <c r="C25" s="42"/>
      <c r="D25" s="43"/>
      <c r="E25" s="43"/>
      <c r="F25" s="43"/>
      <c r="G25" s="43"/>
      <c r="H25" s="43"/>
      <c r="I25" s="43"/>
      <c r="J25" s="42" t="s">
        <v>67</v>
      </c>
      <c r="K25" s="42"/>
      <c r="L25" s="43"/>
      <c r="M25" s="43"/>
      <c r="N25" s="43"/>
      <c r="O25" s="43"/>
      <c r="P25" s="43"/>
      <c r="Q25" s="43"/>
      <c r="R25" s="42" t="s">
        <v>67</v>
      </c>
      <c r="S25" s="42"/>
      <c r="T25" s="43"/>
      <c r="U25" s="43"/>
      <c r="V25" s="43"/>
      <c r="W25" s="43"/>
      <c r="X25" s="43"/>
      <c r="Y25" s="43"/>
      <c r="Z25" s="34"/>
    </row>
    <row r="26" customFormat="false" ht="34.5" hidden="false" customHeight="true" outlineLevel="0" collapsed="false">
      <c r="B26" s="42" t="s">
        <v>68</v>
      </c>
      <c r="C26" s="42"/>
      <c r="D26" s="43"/>
      <c r="E26" s="43"/>
      <c r="F26" s="43"/>
      <c r="G26" s="43"/>
      <c r="H26" s="43"/>
      <c r="I26" s="43"/>
      <c r="J26" s="42" t="s">
        <v>68</v>
      </c>
      <c r="K26" s="42"/>
      <c r="L26" s="43"/>
      <c r="M26" s="43"/>
      <c r="N26" s="43"/>
      <c r="O26" s="43"/>
      <c r="P26" s="43"/>
      <c r="Q26" s="43"/>
      <c r="R26" s="42" t="s">
        <v>68</v>
      </c>
      <c r="S26" s="42"/>
      <c r="T26" s="43"/>
      <c r="U26" s="43"/>
      <c r="V26" s="43"/>
      <c r="W26" s="43"/>
      <c r="X26" s="43"/>
      <c r="Y26" s="43"/>
      <c r="Z26" s="34"/>
    </row>
    <row r="27" customFormat="false" ht="34.5" hidden="false" customHeight="true" outlineLevel="0" collapsed="false">
      <c r="B27" s="42" t="s">
        <v>69</v>
      </c>
      <c r="C27" s="42"/>
      <c r="D27" s="43"/>
      <c r="E27" s="43"/>
      <c r="F27" s="43"/>
      <c r="G27" s="43"/>
      <c r="H27" s="43"/>
      <c r="I27" s="43"/>
      <c r="J27" s="42" t="s">
        <v>69</v>
      </c>
      <c r="K27" s="42"/>
      <c r="L27" s="43"/>
      <c r="M27" s="43"/>
      <c r="N27" s="43"/>
      <c r="O27" s="43"/>
      <c r="P27" s="43"/>
      <c r="Q27" s="43"/>
      <c r="R27" s="42" t="s">
        <v>69</v>
      </c>
      <c r="S27" s="42"/>
      <c r="T27" s="43"/>
      <c r="U27" s="43"/>
      <c r="V27" s="43"/>
      <c r="W27" s="43"/>
      <c r="X27" s="43"/>
      <c r="Y27" s="43"/>
      <c r="Z27" s="34"/>
    </row>
    <row r="28" customFormat="false" ht="14.25" hidden="false" customHeight="false" outlineLevel="0" collapsed="false">
      <c r="B28" s="44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/>
      <c r="Y28" s="46"/>
      <c r="Z28" s="47"/>
    </row>
    <row r="29" customFormat="false" ht="14.2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4.2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4.2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4.2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4.2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4.2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4.2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4.2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customFormat="false" ht="14.2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4.2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</row>
    <row r="42" customFormat="false" ht="14.2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</row>
    <row r="43" customFormat="false" ht="14.2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</row>
    <row r="44" customFormat="false" ht="14.2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4.2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</row>
    <row r="46" customFormat="false" ht="14.2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4.2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4.2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customFormat="false" ht="14.2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customFormat="false" ht="14.2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customFormat="false" ht="14.2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customFormat="false" ht="14.2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4.2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customFormat="false" ht="14.2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customFormat="false" ht="14.2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4.2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customFormat="false" ht="14.2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customFormat="false" ht="14.2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customFormat="false" ht="14.2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4.2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customFormat="false" ht="14.2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customFormat="false" ht="14.2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4.2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customFormat="false" ht="14.2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4.2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customFormat="false" ht="14.2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4.2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.25" hidden="false" customHeight="false" outlineLevel="0" collapsed="false"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customFormat="false" ht="14.25" hidden="false" customHeight="false" outlineLevel="0" collapsed="false"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customFormat="false" ht="14.25" hidden="false" customHeight="false" outlineLevel="0" collapsed="false"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4.25" hidden="false" customHeight="false" outlineLevel="0" collapsed="false"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4.25" hidden="false" customHeight="false" outlineLevel="0" collapsed="false"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4.2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4.25" hidden="false" customHeight="false" outlineLevel="0" collapsed="false"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4.25" hidden="false" customHeight="false" outlineLevel="0" collapsed="false"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4.25" hidden="false" customHeight="false" outlineLevel="0" collapsed="false"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</sheetData>
  <mergeCells count="98">
    <mergeCell ref="B2:D3"/>
    <mergeCell ref="D6:I7"/>
    <mergeCell ref="L6:P7"/>
    <mergeCell ref="T6:Y7"/>
    <mergeCell ref="D8:I10"/>
    <mergeCell ref="L8:P10"/>
    <mergeCell ref="T8:Y10"/>
    <mergeCell ref="B11:C11"/>
    <mergeCell ref="B13:C13"/>
    <mergeCell ref="D13:I13"/>
    <mergeCell ref="J13:K13"/>
    <mergeCell ref="L13:Q13"/>
    <mergeCell ref="R13:S13"/>
    <mergeCell ref="T13:Y13"/>
    <mergeCell ref="B14:C14"/>
    <mergeCell ref="D14:I14"/>
    <mergeCell ref="J14:K14"/>
    <mergeCell ref="L14:Q14"/>
    <mergeCell ref="R14:S14"/>
    <mergeCell ref="T14:Y14"/>
    <mergeCell ref="B15:C15"/>
    <mergeCell ref="D15:I15"/>
    <mergeCell ref="J15:K15"/>
    <mergeCell ref="L15:Q15"/>
    <mergeCell ref="R15:S15"/>
    <mergeCell ref="T15:Y15"/>
    <mergeCell ref="B16:C16"/>
    <mergeCell ref="D16:I16"/>
    <mergeCell ref="J16:K16"/>
    <mergeCell ref="L16:Q16"/>
    <mergeCell ref="R16:S16"/>
    <mergeCell ref="T16:Y16"/>
    <mergeCell ref="B17:C17"/>
    <mergeCell ref="D17:I17"/>
    <mergeCell ref="J17:K17"/>
    <mergeCell ref="L17:Q17"/>
    <mergeCell ref="R17:S17"/>
    <mergeCell ref="T17:Y17"/>
    <mergeCell ref="B18:C18"/>
    <mergeCell ref="D18:I18"/>
    <mergeCell ref="J18:K18"/>
    <mergeCell ref="L18:Q18"/>
    <mergeCell ref="R18:S18"/>
    <mergeCell ref="T18:Y18"/>
    <mergeCell ref="B19:C19"/>
    <mergeCell ref="D19:I19"/>
    <mergeCell ref="J19:K19"/>
    <mergeCell ref="L19:Q19"/>
    <mergeCell ref="R19:S19"/>
    <mergeCell ref="T19:Y19"/>
    <mergeCell ref="B20:C20"/>
    <mergeCell ref="D20:I20"/>
    <mergeCell ref="J20:K20"/>
    <mergeCell ref="L20:Q20"/>
    <mergeCell ref="R20:S20"/>
    <mergeCell ref="T20:Y20"/>
    <mergeCell ref="B21:C21"/>
    <mergeCell ref="D21:I21"/>
    <mergeCell ref="J21:K21"/>
    <mergeCell ref="L21:Q21"/>
    <mergeCell ref="R21:S21"/>
    <mergeCell ref="T21:Y21"/>
    <mergeCell ref="B22:C22"/>
    <mergeCell ref="D22:I22"/>
    <mergeCell ref="J22:K22"/>
    <mergeCell ref="L22:Q22"/>
    <mergeCell ref="R22:S22"/>
    <mergeCell ref="T22:Y22"/>
    <mergeCell ref="B23:C23"/>
    <mergeCell ref="D23:I23"/>
    <mergeCell ref="J23:K23"/>
    <mergeCell ref="L23:Q23"/>
    <mergeCell ref="R23:S23"/>
    <mergeCell ref="T23:Y23"/>
    <mergeCell ref="B24:C24"/>
    <mergeCell ref="D24:I24"/>
    <mergeCell ref="J24:K24"/>
    <mergeCell ref="L24:Q24"/>
    <mergeCell ref="R24:S24"/>
    <mergeCell ref="T24:Y24"/>
    <mergeCell ref="B25:C25"/>
    <mergeCell ref="D25:I25"/>
    <mergeCell ref="J25:K25"/>
    <mergeCell ref="L25:Q25"/>
    <mergeCell ref="R25:S25"/>
    <mergeCell ref="T25:Y25"/>
    <mergeCell ref="B26:C26"/>
    <mergeCell ref="D26:I26"/>
    <mergeCell ref="J26:K26"/>
    <mergeCell ref="L26:Q26"/>
    <mergeCell ref="R26:S26"/>
    <mergeCell ref="T26:Y26"/>
    <mergeCell ref="B27:C27"/>
    <mergeCell ref="D27:I27"/>
    <mergeCell ref="J27:K27"/>
    <mergeCell ref="L27:Q27"/>
    <mergeCell ref="R27:S27"/>
    <mergeCell ref="T27:Y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1:01:40Z</dcterms:created>
  <dc:creator>Utilisateur</dc:creator>
  <dc:description/>
  <dc:language>en-US</dc:language>
  <cp:lastModifiedBy>Johan Orsinet</cp:lastModifiedBy>
  <dcterms:modified xsi:type="dcterms:W3CDTF">2020-05-10T14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